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1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4</t>
  </si>
  <si>
    <t xml:space="preserve">982.70</t>
  </si>
  <si>
    <t xml:space="preserve">572.80</t>
  </si>
  <si>
    <t xml:space="preserve">217.20</t>
  </si>
  <si>
    <t xml:space="preserve">122.00</t>
  </si>
  <si>
    <t xml:space="preserve">Нет</t>
  </si>
  <si>
    <t xml:space="preserve">194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0</t>
  </si>
  <si>
    <t xml:space="preserve">19</t>
  </si>
  <si>
    <t xml:space="preserve">1</t>
  </si>
  <si>
    <t xml:space="preserve">2029.0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41453.1</t>
  </si>
  <si>
    <t xml:space="preserve">Прочее</t>
  </si>
  <si>
    <t xml:space="preserve">57.6</t>
  </si>
  <si>
    <t xml:space="preserve">Работы по обеспечению вывоза бытовых отходов</t>
  </si>
  <si>
    <t xml:space="preserve">56097.36</t>
  </si>
  <si>
    <t xml:space="preserve">Содержание общестроительных конструкций. Технические осмотры общедомовых конструкций</t>
  </si>
  <si>
    <t xml:space="preserve">2998.38</t>
  </si>
  <si>
    <t xml:space="preserve">Проверка вентканалов, дымоходов</t>
  </si>
  <si>
    <t xml:space="preserve">2825.34</t>
  </si>
  <si>
    <t xml:space="preserve">Обслуживание внутридомовых сетей газоснабжения</t>
  </si>
  <si>
    <t xml:space="preserve">2017.92</t>
  </si>
  <si>
    <t xml:space="preserve">Обеспечение устранения аварий на внутридомовых инженерных системах в многоквартирном доме</t>
  </si>
  <si>
    <t xml:space="preserve">26014.43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5447.36</t>
  </si>
  <si>
    <t xml:space="preserve">Содержание системы электроснабжения</t>
  </si>
  <si>
    <t xml:space="preserve">3331.55</t>
  </si>
  <si>
    <t xml:space="preserve">Электроизмерительные работы</t>
  </si>
  <si>
    <t xml:space="preserve">4111.27</t>
  </si>
  <si>
    <t xml:space="preserve">Содержание внутридомовых сетей водоснабжения</t>
  </si>
  <si>
    <t xml:space="preserve">7159.28</t>
  </si>
  <si>
    <t xml:space="preserve">Содержание внутридомовых сетей водоотведения</t>
  </si>
  <si>
    <t xml:space="preserve">6875.75</t>
  </si>
  <si>
    <t xml:space="preserve">Содержание внутридомовых сетей отопления</t>
  </si>
  <si>
    <t xml:space="preserve">16090.67</t>
  </si>
  <si>
    <t xml:space="preserve">Текущий ремонт</t>
  </si>
  <si>
    <t xml:space="preserve">47103.24</t>
  </si>
  <si>
    <t xml:space="preserve">С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_17</t>
  </si>
  <si>
    <t xml:space="preserve">52/56</t>
  </si>
  <si>
    <t xml:space="preserve">Региональная служба по тарифам Нижегородской области</t>
  </si>
  <si>
    <t xml:space="preserve">0.10436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58459.00</t>
  </si>
  <si>
    <t xml:space="preserve">149885.00</t>
  </si>
  <si>
    <t xml:space="preserve">57750.00</t>
  </si>
  <si>
    <t xml:space="preserve">50823.00</t>
  </si>
  <si>
    <t xml:space="preserve">223646.00</t>
  </si>
  <si>
    <t xml:space="preserve">138750.00</t>
  </si>
  <si>
    <t xml:space="preserve">34813.00</t>
  </si>
  <si>
    <t xml:space="preserve">36383.01</t>
  </si>
  <si>
    <t xml:space="preserve">75953.7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06</t>
  </si>
  <si>
    <t xml:space="preserve">0.01</t>
  </si>
  <si>
    <t xml:space="preserve">0.24</t>
  </si>
  <si>
    <t xml:space="preserve">1.68</t>
  </si>
  <si>
    <t xml:space="preserve">47721,6</t>
  </si>
  <si>
    <t xml:space="preserve">4.86</t>
  </si>
  <si>
    <t xml:space="preserve">0.17</t>
  </si>
  <si>
    <t xml:space="preserve">0.50</t>
  </si>
  <si>
    <t xml:space="preserve">0.48</t>
  </si>
  <si>
    <t xml:space="preserve">1.78</t>
  </si>
  <si>
    <t xml:space="preserve">3.60</t>
  </si>
  <si>
    <t xml:space="preserve">1.14</t>
  </si>
  <si>
    <t xml:space="preserve">0.25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612.88</t>
  </si>
  <si>
    <t xml:space="preserve">89915.74</t>
  </si>
  <si>
    <t xml:space="preserve">67096.43</t>
  </si>
  <si>
    <t xml:space="preserve">22819.31</t>
  </si>
  <si>
    <t xml:space="preserve">Гкал</t>
  </si>
  <si>
    <t xml:space="preserve">254.46</t>
  </si>
  <si>
    <t xml:space="preserve">442552.38</t>
  </si>
  <si>
    <t xml:space="preserve">373798.67</t>
  </si>
  <si>
    <t xml:space="preserve">68753.71</t>
  </si>
  <si>
    <t xml:space="preserve">53679.04</t>
  </si>
  <si>
    <t xml:space="preserve">40115.34</t>
  </si>
  <si>
    <t xml:space="preserve">13563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B7" activeCellId="0" sqref="A7:BB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30" t="s">
        <v>61</v>
      </c>
      <c r="K6" s="1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1" t="s">
        <v>67</v>
      </c>
      <c r="T6" s="1" t="s">
        <v>67</v>
      </c>
      <c r="U6" s="29" t="s">
        <v>68</v>
      </c>
      <c r="V6" s="29" t="s">
        <v>69</v>
      </c>
      <c r="W6" s="29" t="s">
        <v>70</v>
      </c>
      <c r="X6" s="29" t="s">
        <v>71</v>
      </c>
      <c r="Y6" s="29" t="s">
        <v>72</v>
      </c>
      <c r="Z6" s="29" t="s">
        <v>73</v>
      </c>
      <c r="AA6" s="30" t="s">
        <v>74</v>
      </c>
      <c r="AB6" s="29" t="s">
        <v>75</v>
      </c>
      <c r="AC6" s="28"/>
      <c r="AD6" s="30" t="s">
        <v>76</v>
      </c>
      <c r="AE6" s="30" t="s">
        <v>76</v>
      </c>
      <c r="AF6" s="28"/>
      <c r="AG6" s="30" t="s">
        <v>62</v>
      </c>
      <c r="AH6" s="30" t="s">
        <v>62</v>
      </c>
      <c r="AI6" s="1" t="s">
        <v>62</v>
      </c>
      <c r="AK6" s="1" t="s">
        <v>77</v>
      </c>
      <c r="AL6" s="29" t="s">
        <v>78</v>
      </c>
      <c r="AM6" s="29" t="s">
        <v>79</v>
      </c>
      <c r="AN6" s="29" t="s">
        <v>74</v>
      </c>
      <c r="AO6" s="30" t="s">
        <v>80</v>
      </c>
      <c r="AP6" s="29" t="s">
        <v>69</v>
      </c>
      <c r="AQ6" s="28"/>
      <c r="AR6" s="29" t="s">
        <v>81</v>
      </c>
      <c r="AS6" s="29" t="s">
        <v>72</v>
      </c>
      <c r="AT6" s="29" t="s">
        <v>81</v>
      </c>
      <c r="AU6" s="29" t="s">
        <v>82</v>
      </c>
      <c r="AV6" s="29" t="s">
        <v>81</v>
      </c>
      <c r="AW6" s="29" t="s">
        <v>81</v>
      </c>
      <c r="AX6" s="28"/>
      <c r="AY6" s="29" t="s">
        <v>81</v>
      </c>
      <c r="AZ6" s="1" t="s">
        <v>83</v>
      </c>
      <c r="BA6" s="30" t="s">
        <v>80</v>
      </c>
      <c r="BB6" s="30" t="s">
        <v>80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F2" s="53" t="s">
        <v>188</v>
      </c>
      <c r="G2" s="53" t="s">
        <v>189</v>
      </c>
      <c r="H2" s="36" t="s">
        <v>2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3"/>
      <c r="G3" s="53"/>
      <c r="I3" s="16" t="s">
        <v>155</v>
      </c>
      <c r="J3" s="16" t="s">
        <v>156</v>
      </c>
      <c r="K3" s="16" t="s">
        <v>93</v>
      </c>
      <c r="L3" s="16" t="s">
        <v>251</v>
      </c>
      <c r="M3" s="16" t="s">
        <v>252</v>
      </c>
      <c r="N3" s="16" t="s">
        <v>253</v>
      </c>
      <c r="O3" s="16" t="s">
        <v>254</v>
      </c>
      <c r="P3" s="16" t="s">
        <v>255</v>
      </c>
      <c r="Q3" s="16" t="s">
        <v>256</v>
      </c>
      <c r="R3" s="16" t="s">
        <v>257</v>
      </c>
      <c r="S3" s="16" t="s">
        <v>258</v>
      </c>
    </row>
    <row r="4" customFormat="false" ht="27" hidden="false" customHeight="true" outlineLevel="0" collapsed="false">
      <c r="F4" s="67"/>
      <c r="G4" s="6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29" t="s">
        <v>103</v>
      </c>
      <c r="J5" s="29" t="s">
        <v>186</v>
      </c>
      <c r="K5" s="29" t="s">
        <v>107</v>
      </c>
      <c r="L5" s="28"/>
      <c r="M5" s="29" t="s">
        <v>74</v>
      </c>
      <c r="N5" s="29" t="s">
        <v>74</v>
      </c>
      <c r="O5" s="29" t="s">
        <v>74</v>
      </c>
      <c r="P5" s="28"/>
      <c r="Q5" s="28"/>
      <c r="R5" s="28"/>
      <c r="S5" s="28"/>
    </row>
    <row r="6" customFormat="false" ht="12.75" hidden="false" customHeight="true" outlineLevel="0" collapsed="false">
      <c r="F6" s="41" t="n">
        <v>42005</v>
      </c>
      <c r="G6" s="41" t="n">
        <v>42369</v>
      </c>
      <c r="I6" s="29" t="s">
        <v>108</v>
      </c>
      <c r="J6" s="29" t="s">
        <v>186</v>
      </c>
      <c r="K6" s="29" t="s">
        <v>107</v>
      </c>
      <c r="L6" s="28"/>
      <c r="M6" s="29" t="s">
        <v>74</v>
      </c>
      <c r="N6" s="29" t="s">
        <v>74</v>
      </c>
      <c r="O6" s="29" t="s">
        <v>74</v>
      </c>
      <c r="P6" s="28"/>
      <c r="Q6" s="28"/>
      <c r="R6" s="28"/>
      <c r="S6" s="28"/>
    </row>
    <row r="7" customFormat="false" ht="12.75" hidden="false" customHeight="true" outlineLevel="0" collapsed="false">
      <c r="F7" s="49" t="n">
        <v>42005</v>
      </c>
      <c r="G7" s="49" t="n">
        <v>42369</v>
      </c>
      <c r="I7" s="30" t="s">
        <v>96</v>
      </c>
      <c r="J7" s="30" t="s">
        <v>186</v>
      </c>
      <c r="K7" s="30" t="s">
        <v>107</v>
      </c>
      <c r="M7" s="30" t="s">
        <v>74</v>
      </c>
      <c r="N7" s="30" t="s">
        <v>74</v>
      </c>
      <c r="O7" s="30" t="s">
        <v>74</v>
      </c>
    </row>
    <row r="8" customFormat="false" ht="12.75" hidden="false" customHeight="true" outlineLevel="0" collapsed="false">
      <c r="F8" s="49" t="n">
        <v>42005</v>
      </c>
      <c r="G8" s="49" t="n">
        <v>42369</v>
      </c>
      <c r="I8" s="1" t="s">
        <v>105</v>
      </c>
      <c r="J8" s="1" t="s">
        <v>174</v>
      </c>
      <c r="K8" s="1" t="s">
        <v>102</v>
      </c>
      <c r="L8" s="30" t="s">
        <v>259</v>
      </c>
      <c r="M8" s="1" t="s">
        <v>260</v>
      </c>
      <c r="N8" s="1" t="s">
        <v>261</v>
      </c>
      <c r="O8" s="1" t="s">
        <v>262</v>
      </c>
      <c r="P8" s="1" t="s">
        <v>260</v>
      </c>
      <c r="Q8" s="1" t="s">
        <v>261</v>
      </c>
      <c r="R8" s="1" t="s">
        <v>262</v>
      </c>
      <c r="S8" s="1" t="s">
        <v>74</v>
      </c>
    </row>
    <row r="9" customFormat="false" ht="12.75" hidden="false" customHeight="true" outlineLevel="0" collapsed="false">
      <c r="F9" s="49" t="n">
        <v>42005</v>
      </c>
      <c r="G9" s="49" t="n">
        <v>42369</v>
      </c>
      <c r="I9" s="1" t="s">
        <v>106</v>
      </c>
      <c r="J9" s="1" t="s">
        <v>174</v>
      </c>
      <c r="K9" s="1" t="s">
        <v>263</v>
      </c>
      <c r="L9" s="30" t="s">
        <v>264</v>
      </c>
      <c r="M9" s="1" t="s">
        <v>265</v>
      </c>
      <c r="N9" s="1" t="s">
        <v>266</v>
      </c>
      <c r="O9" s="1" t="s">
        <v>267</v>
      </c>
      <c r="P9" s="1" t="s">
        <v>265</v>
      </c>
      <c r="Q9" s="1" t="s">
        <v>266</v>
      </c>
      <c r="R9" s="1" t="s">
        <v>267</v>
      </c>
      <c r="S9" s="1" t="s">
        <v>74</v>
      </c>
    </row>
    <row r="10" customFormat="false" ht="12.75" hidden="false" customHeight="true" outlineLevel="0" collapsed="false">
      <c r="F10" s="49" t="n">
        <v>42005</v>
      </c>
      <c r="G10" s="49" t="n">
        <v>42369</v>
      </c>
      <c r="I10" s="1" t="s">
        <v>100</v>
      </c>
      <c r="J10" s="1" t="s">
        <v>174</v>
      </c>
      <c r="K10" s="1" t="s">
        <v>102</v>
      </c>
      <c r="L10" s="30" t="s">
        <v>259</v>
      </c>
      <c r="M10" s="1" t="s">
        <v>268</v>
      </c>
      <c r="N10" s="1" t="s">
        <v>269</v>
      </c>
      <c r="O10" s="1" t="s">
        <v>270</v>
      </c>
      <c r="P10" s="1" t="s">
        <v>268</v>
      </c>
      <c r="Q10" s="1" t="s">
        <v>269</v>
      </c>
      <c r="R10" s="1" t="s">
        <v>270</v>
      </c>
      <c r="S10" s="1" t="s">
        <v>74</v>
      </c>
    </row>
    <row r="11" customFormat="false" ht="12.75" hidden="false" customHeight="true" outlineLevel="0" collapsed="false">
      <c r="F11" s="49"/>
      <c r="G11" s="49"/>
    </row>
    <row r="12" customFormat="false" ht="12.75" hidden="false" customHeight="true" outlineLevel="0" collapsed="false">
      <c r="F12" s="49"/>
      <c r="G12" s="49"/>
    </row>
    <row r="13" customFormat="false" ht="12.75" hidden="false" customHeight="true" outlineLevel="0" collapsed="false">
      <c r="F13" s="49"/>
      <c r="G13" s="49"/>
    </row>
    <row r="14" customFormat="false" ht="12.75" hidden="false" customHeight="true" outlineLevel="0" collapsed="false">
      <c r="F14" s="49"/>
      <c r="G14" s="49"/>
    </row>
    <row r="15" customFormat="false" ht="12.75" hidden="false" customHeight="true" outlineLevel="0" collapsed="false">
      <c r="F15" s="49"/>
      <c r="G15" s="49"/>
    </row>
    <row r="16" customFormat="false" ht="12.75" hidden="false" customHeight="true" outlineLevel="0" collapsed="false">
      <c r="F16" s="49"/>
      <c r="G16" s="49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4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85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6</v>
      </c>
      <c r="H2" s="16" t="s">
        <v>87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8</v>
      </c>
      <c r="H4" s="29" t="s">
        <v>89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90</v>
      </c>
      <c r="H2" s="32" t="s">
        <v>91</v>
      </c>
      <c r="I2" s="32" t="s">
        <v>92</v>
      </c>
      <c r="J2" s="32" t="s">
        <v>93</v>
      </c>
      <c r="K2" s="32" t="s">
        <v>94</v>
      </c>
      <c r="L2" s="32" t="s">
        <v>95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6</v>
      </c>
      <c r="H4" s="34" t="s">
        <v>97</v>
      </c>
      <c r="I4" s="34" t="s">
        <v>98</v>
      </c>
      <c r="J4" s="34" t="s">
        <v>99</v>
      </c>
      <c r="K4" s="28"/>
      <c r="L4" s="28"/>
    </row>
    <row r="5" customFormat="false" ht="14.7" hidden="false" customHeight="true" outlineLevel="0" collapsed="false">
      <c r="G5" s="1" t="s">
        <v>100</v>
      </c>
      <c r="H5" s="34" t="s">
        <v>101</v>
      </c>
      <c r="I5" s="33" t="s">
        <v>98</v>
      </c>
      <c r="J5" s="33" t="s">
        <v>102</v>
      </c>
      <c r="K5" s="28"/>
      <c r="L5" s="28"/>
    </row>
    <row r="6" customFormat="false" ht="12.75" hidden="false" customHeight="true" outlineLevel="0" collapsed="false">
      <c r="G6" s="1" t="s">
        <v>103</v>
      </c>
      <c r="H6" s="34" t="s">
        <v>104</v>
      </c>
      <c r="I6" s="34" t="s">
        <v>98</v>
      </c>
      <c r="J6" s="34" t="s">
        <v>102</v>
      </c>
    </row>
    <row r="7" customFormat="false" ht="12.75" hidden="false" customHeight="true" outlineLevel="0" collapsed="false">
      <c r="G7" s="1" t="s">
        <v>105</v>
      </c>
      <c r="H7" s="34" t="s">
        <v>104</v>
      </c>
      <c r="I7" s="34" t="s">
        <v>98</v>
      </c>
      <c r="J7" s="34" t="s">
        <v>102</v>
      </c>
    </row>
    <row r="8" customFormat="false" ht="12.75" hidden="false" customHeight="true" outlineLevel="0" collapsed="false">
      <c r="G8" s="1" t="s">
        <v>106</v>
      </c>
      <c r="H8" s="34" t="s">
        <v>104</v>
      </c>
      <c r="I8" s="34" t="s">
        <v>98</v>
      </c>
      <c r="J8" s="33" t="s">
        <v>107</v>
      </c>
    </row>
    <row r="9" customFormat="false" ht="12.75" hidden="false" customHeight="true" outlineLevel="0" collapsed="false">
      <c r="G9" s="1" t="s">
        <v>108</v>
      </c>
      <c r="H9" s="34" t="s">
        <v>104</v>
      </c>
      <c r="I9" s="33" t="s">
        <v>107</v>
      </c>
      <c r="J9" s="33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9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0</v>
      </c>
      <c r="G3" s="16" t="s">
        <v>111</v>
      </c>
      <c r="H3" s="19" t="s">
        <v>112</v>
      </c>
      <c r="I3" s="19"/>
      <c r="J3" s="19"/>
      <c r="K3" s="16" t="s">
        <v>113</v>
      </c>
    </row>
    <row r="4" customFormat="false" ht="26.25" hidden="false" customHeight="true" outlineLevel="0" collapsed="false">
      <c r="F4" s="16"/>
      <c r="G4" s="16"/>
      <c r="H4" s="37" t="s">
        <v>114</v>
      </c>
      <c r="I4" s="37" t="s">
        <v>115</v>
      </c>
      <c r="J4" s="38" t="s">
        <v>116</v>
      </c>
      <c r="K4" s="39" t="s">
        <v>117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8</v>
      </c>
      <c r="H6" s="29" t="s">
        <v>119</v>
      </c>
      <c r="I6" s="42" t="n">
        <v>41933</v>
      </c>
      <c r="J6" s="29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3" t="s">
        <v>120</v>
      </c>
      <c r="H2" s="43"/>
      <c r="I2" s="43"/>
    </row>
    <row r="3" customFormat="false" ht="26.25" hidden="false" customHeight="true" outlineLevel="0" collapsed="false">
      <c r="G3" s="16" t="s">
        <v>121</v>
      </c>
      <c r="H3" s="16"/>
      <c r="I3" s="16" t="s">
        <v>122</v>
      </c>
    </row>
    <row r="4" customFormat="false" ht="37.5" hidden="false" customHeight="true" outlineLevel="0" collapsed="false">
      <c r="G4" s="37" t="s">
        <v>121</v>
      </c>
      <c r="H4" s="37" t="s">
        <v>123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4</v>
      </c>
      <c r="I6" s="14" t="s">
        <v>125</v>
      </c>
      <c r="J6" s="14"/>
    </row>
    <row r="7" customFormat="false" ht="15.75" hidden="false" customHeight="true" outlineLevel="0" collapsed="false">
      <c r="G7" s="14" t="s">
        <v>126</v>
      </c>
      <c r="I7" s="14" t="s">
        <v>127</v>
      </c>
      <c r="J7" s="14"/>
    </row>
    <row r="8" customFormat="false" ht="12.75" hidden="false" customHeight="true" outlineLevel="0" collapsed="false">
      <c r="G8" s="14" t="s">
        <v>128</v>
      </c>
      <c r="I8" s="14" t="s">
        <v>129</v>
      </c>
      <c r="J8" s="14"/>
    </row>
    <row r="9" customFormat="false" ht="12.75" hidden="false" customHeight="true" outlineLevel="0" collapsed="false">
      <c r="G9" s="14" t="s">
        <v>130</v>
      </c>
      <c r="I9" s="14" t="s">
        <v>131</v>
      </c>
      <c r="J9" s="14"/>
    </row>
    <row r="10" customFormat="false" ht="12.75" hidden="false" customHeight="true" outlineLevel="0" collapsed="false">
      <c r="G10" s="14" t="s">
        <v>132</v>
      </c>
      <c r="I10" s="14" t="s">
        <v>133</v>
      </c>
      <c r="J10" s="14"/>
    </row>
    <row r="11" customFormat="false" ht="12.75" hidden="false" customHeight="true" outlineLevel="0" collapsed="false">
      <c r="G11" s="14" t="s">
        <v>134</v>
      </c>
      <c r="I11" s="14" t="s">
        <v>135</v>
      </c>
      <c r="J11" s="14"/>
    </row>
    <row r="12" customFormat="false" ht="12.75" hidden="false" customHeight="true" outlineLevel="0" collapsed="false">
      <c r="G12" s="14" t="s">
        <v>136</v>
      </c>
      <c r="I12" s="14" t="s">
        <v>137</v>
      </c>
      <c r="J12" s="14"/>
    </row>
    <row r="13" customFormat="false" ht="12.75" hidden="false" customHeight="true" outlineLevel="0" collapsed="false">
      <c r="G13" s="14" t="s">
        <v>138</v>
      </c>
      <c r="I13" s="14" t="s">
        <v>139</v>
      </c>
      <c r="J13" s="14"/>
    </row>
    <row r="14" customFormat="false" ht="12.75" hidden="false" customHeight="true" outlineLevel="0" collapsed="false">
      <c r="G14" s="14" t="s">
        <v>140</v>
      </c>
      <c r="I14" s="14" t="s">
        <v>141</v>
      </c>
      <c r="J14" s="14"/>
    </row>
    <row r="15" customFormat="false" ht="12.75" hidden="false" customHeight="true" outlineLevel="0" collapsed="false">
      <c r="G15" s="14" t="s">
        <v>142</v>
      </c>
      <c r="I15" s="14" t="s">
        <v>143</v>
      </c>
      <c r="J15" s="14"/>
    </row>
    <row r="16" customFormat="false" ht="12.75" hidden="false" customHeight="true" outlineLevel="0" collapsed="false">
      <c r="G16" s="14" t="s">
        <v>144</v>
      </c>
      <c r="I16" s="14" t="s">
        <v>145</v>
      </c>
      <c r="J16" s="14"/>
    </row>
    <row r="17" customFormat="false" ht="12.75" hidden="false" customHeight="true" outlineLevel="0" collapsed="false">
      <c r="G17" s="14" t="s">
        <v>146</v>
      </c>
      <c r="I17" s="14" t="s">
        <v>147</v>
      </c>
      <c r="J17" s="14"/>
    </row>
    <row r="18" customFormat="false" ht="12.75" hidden="false" customHeight="true" outlineLevel="0" collapsed="false">
      <c r="G18" s="14" t="s">
        <v>148</v>
      </c>
      <c r="I18" s="14" t="s">
        <v>149</v>
      </c>
      <c r="J18" s="14"/>
    </row>
    <row r="19" customFormat="false" ht="12.75" hidden="false" customHeight="true" outlineLevel="0" collapsed="false">
      <c r="G19" s="14" t="s">
        <v>150</v>
      </c>
      <c r="I19" s="14" t="s">
        <v>151</v>
      </c>
      <c r="J19" s="14"/>
    </row>
    <row r="20" customFormat="false" ht="12.75" hidden="false" customHeight="true" outlineLevel="0" collapsed="false">
      <c r="G20" s="33" t="s">
        <v>152</v>
      </c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3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6</v>
      </c>
      <c r="H6" s="29" t="s">
        <v>174</v>
      </c>
      <c r="I6" s="29" t="s">
        <v>175</v>
      </c>
      <c r="J6" s="30" t="s">
        <v>176</v>
      </c>
      <c r="K6" s="30" t="s">
        <v>177</v>
      </c>
      <c r="L6" s="48" t="n">
        <v>42186</v>
      </c>
      <c r="M6" s="1" t="s">
        <v>178</v>
      </c>
      <c r="N6" s="1" t="s">
        <v>179</v>
      </c>
      <c r="O6" s="1" t="s">
        <v>180</v>
      </c>
      <c r="P6" s="49" t="n">
        <v>42005</v>
      </c>
      <c r="Q6" s="1" t="s">
        <v>181</v>
      </c>
      <c r="R6" s="50" t="n">
        <v>41978</v>
      </c>
      <c r="S6" s="33" t="s">
        <v>182</v>
      </c>
      <c r="T6" s="33" t="s">
        <v>183</v>
      </c>
      <c r="U6" s="33" t="s">
        <v>184</v>
      </c>
      <c r="V6" s="33" t="s">
        <v>185</v>
      </c>
      <c r="Y6" s="33" t="s">
        <v>107</v>
      </c>
      <c r="AB6" s="51" t="n">
        <v>41978</v>
      </c>
      <c r="AC6" s="33" t="s">
        <v>182</v>
      </c>
      <c r="AD6" s="33" t="s">
        <v>183</v>
      </c>
    </row>
    <row r="7" customFormat="false" ht="15.75" hidden="false" customHeight="true" outlineLevel="0" collapsed="false">
      <c r="G7" s="29" t="s">
        <v>96</v>
      </c>
      <c r="H7" s="29" t="s">
        <v>186</v>
      </c>
      <c r="I7" s="29" t="s">
        <v>107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5</v>
      </c>
      <c r="H8" s="30" t="s">
        <v>174</v>
      </c>
      <c r="I8" s="30" t="s">
        <v>175</v>
      </c>
      <c r="O8" s="30" t="s">
        <v>187</v>
      </c>
    </row>
    <row r="9" customFormat="false" ht="12.75" hidden="false" customHeight="true" outlineLevel="0" collapsed="false">
      <c r="G9" s="30" t="s">
        <v>100</v>
      </c>
      <c r="H9" s="30" t="s">
        <v>174</v>
      </c>
      <c r="I9" s="30" t="s">
        <v>175</v>
      </c>
      <c r="O9" s="30" t="s">
        <v>187</v>
      </c>
    </row>
    <row r="10" customFormat="false" ht="12.75" hidden="false" customHeight="true" outlineLevel="0" collapsed="false">
      <c r="G10" s="30" t="s">
        <v>108</v>
      </c>
      <c r="H10" s="30" t="s">
        <v>186</v>
      </c>
      <c r="I10" s="30" t="s">
        <v>107</v>
      </c>
    </row>
    <row r="11" customFormat="false" ht="12.75" hidden="false" customHeight="true" outlineLevel="0" collapsed="false">
      <c r="G11" s="30" t="s">
        <v>103</v>
      </c>
      <c r="H11" s="30" t="s">
        <v>186</v>
      </c>
      <c r="I11" s="30" t="s">
        <v>10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53" t="s">
        <v>188</v>
      </c>
      <c r="G2" s="53" t="s">
        <v>189</v>
      </c>
      <c r="H2" s="36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91</v>
      </c>
      <c r="AA2" s="36"/>
      <c r="AB2" s="36"/>
      <c r="AC2" s="36"/>
      <c r="AD2" s="54"/>
      <c r="AE2" s="43" t="s">
        <v>192</v>
      </c>
      <c r="AF2" s="43"/>
      <c r="AG2" s="43"/>
      <c r="AH2" s="43"/>
      <c r="AI2" s="43"/>
      <c r="AJ2" s="43"/>
      <c r="AK2" s="54"/>
      <c r="AL2" s="43" t="s">
        <v>193</v>
      </c>
      <c r="AM2" s="43"/>
      <c r="AN2" s="43"/>
      <c r="AO2" s="43"/>
      <c r="AP2" s="54"/>
      <c r="AQ2" s="36" t="s">
        <v>194</v>
      </c>
      <c r="AR2" s="36"/>
      <c r="AS2" s="36"/>
    </row>
    <row r="3" customFormat="false" ht="63.75" hidden="false" customHeight="true" outlineLevel="0" collapsed="false">
      <c r="F3" s="53"/>
      <c r="G3" s="53"/>
      <c r="H3" s="37" t="s">
        <v>195</v>
      </c>
      <c r="I3" s="37" t="s">
        <v>196</v>
      </c>
      <c r="J3" s="37" t="s">
        <v>197</v>
      </c>
      <c r="K3" s="16" t="s">
        <v>198</v>
      </c>
      <c r="L3" s="37" t="s">
        <v>199</v>
      </c>
      <c r="M3" s="37" t="s">
        <v>200</v>
      </c>
      <c r="N3" s="37" t="s">
        <v>201</v>
      </c>
      <c r="O3" s="16" t="s">
        <v>202</v>
      </c>
      <c r="P3" s="37" t="s">
        <v>203</v>
      </c>
      <c r="Q3" s="37" t="s">
        <v>204</v>
      </c>
      <c r="R3" s="37" t="s">
        <v>205</v>
      </c>
      <c r="S3" s="37" t="s">
        <v>206</v>
      </c>
      <c r="T3" s="37" t="s">
        <v>207</v>
      </c>
      <c r="U3" s="16" t="s">
        <v>208</v>
      </c>
      <c r="V3" s="37" t="s">
        <v>209</v>
      </c>
      <c r="W3" s="37" t="s">
        <v>210</v>
      </c>
      <c r="X3" s="37" t="s">
        <v>211</v>
      </c>
      <c r="Y3" s="55"/>
      <c r="Z3" s="56" t="s">
        <v>212</v>
      </c>
      <c r="AA3" s="56" t="s">
        <v>213</v>
      </c>
      <c r="AB3" s="16" t="s">
        <v>214</v>
      </c>
      <c r="AC3" s="16" t="s">
        <v>215</v>
      </c>
      <c r="AD3" s="55"/>
      <c r="AE3" s="37" t="s">
        <v>195</v>
      </c>
      <c r="AF3" s="37" t="s">
        <v>196</v>
      </c>
      <c r="AG3" s="37" t="s">
        <v>197</v>
      </c>
      <c r="AH3" s="37" t="s">
        <v>209</v>
      </c>
      <c r="AI3" s="37" t="s">
        <v>210</v>
      </c>
      <c r="AJ3" s="37" t="s">
        <v>211</v>
      </c>
      <c r="AK3" s="55"/>
      <c r="AL3" s="16" t="s">
        <v>212</v>
      </c>
      <c r="AM3" s="16" t="s">
        <v>213</v>
      </c>
      <c r="AN3" s="16" t="s">
        <v>216</v>
      </c>
      <c r="AO3" s="16" t="s">
        <v>215</v>
      </c>
      <c r="AP3" s="55"/>
      <c r="AQ3" s="16" t="s">
        <v>217</v>
      </c>
      <c r="AR3" s="16" t="s">
        <v>218</v>
      </c>
      <c r="AS3" s="16" t="s">
        <v>219</v>
      </c>
    </row>
    <row r="4" customFormat="false" ht="27" hidden="false" customHeight="true" outlineLevel="0" collapsed="false"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F5" s="49" t="n">
        <v>42005</v>
      </c>
      <c r="G5" s="49" t="n">
        <v>42369</v>
      </c>
      <c r="H5" s="30" t="s">
        <v>74</v>
      </c>
      <c r="I5" s="30" t="s">
        <v>74</v>
      </c>
      <c r="J5" s="30" t="s">
        <v>74</v>
      </c>
      <c r="K5" s="30" t="s">
        <v>220</v>
      </c>
      <c r="L5" s="30" t="s">
        <v>221</v>
      </c>
      <c r="M5" s="30" t="s">
        <v>222</v>
      </c>
      <c r="N5" s="30" t="s">
        <v>223</v>
      </c>
      <c r="O5" s="30" t="s">
        <v>224</v>
      </c>
      <c r="P5" s="30" t="s">
        <v>224</v>
      </c>
      <c r="Q5" s="1" t="s">
        <v>74</v>
      </c>
      <c r="R5" s="1" t="s">
        <v>74</v>
      </c>
      <c r="S5" s="30" t="s">
        <v>74</v>
      </c>
      <c r="T5" s="1" t="s">
        <v>74</v>
      </c>
      <c r="U5" s="30" t="s">
        <v>225</v>
      </c>
      <c r="V5" s="30" t="s">
        <v>74</v>
      </c>
      <c r="W5" s="30" t="s">
        <v>74</v>
      </c>
      <c r="X5" s="30" t="s">
        <v>226</v>
      </c>
      <c r="Z5" s="1" t="s">
        <v>69</v>
      </c>
      <c r="AA5" s="1" t="s">
        <v>69</v>
      </c>
      <c r="AB5" s="1" t="s">
        <v>69</v>
      </c>
      <c r="AC5" s="1" t="s">
        <v>74</v>
      </c>
      <c r="AE5" s="30" t="s">
        <v>74</v>
      </c>
      <c r="AF5" s="30" t="s">
        <v>74</v>
      </c>
      <c r="AG5" s="30" t="s">
        <v>74</v>
      </c>
      <c r="AH5" s="30" t="s">
        <v>74</v>
      </c>
      <c r="AI5" s="30" t="s">
        <v>74</v>
      </c>
      <c r="AJ5" s="30" t="s">
        <v>227</v>
      </c>
      <c r="AL5" s="1" t="s">
        <v>69</v>
      </c>
      <c r="AM5" s="1" t="s">
        <v>69</v>
      </c>
      <c r="AN5" s="1" t="s">
        <v>69</v>
      </c>
      <c r="AO5" s="1" t="s">
        <v>74</v>
      </c>
      <c r="AQ5" s="1" t="s">
        <v>72</v>
      </c>
      <c r="AR5" s="1" t="s">
        <v>72</v>
      </c>
      <c r="AS5" s="1" t="s">
        <v>228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3" activeCellId="0" sqref="M6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H2" s="64" t="s">
        <v>229</v>
      </c>
      <c r="I2" s="64"/>
      <c r="J2" s="64"/>
      <c r="K2" s="64"/>
      <c r="L2" s="65"/>
      <c r="M2" s="64" t="s">
        <v>230</v>
      </c>
      <c r="N2" s="64"/>
      <c r="O2" s="64"/>
      <c r="P2" s="64"/>
    </row>
    <row r="3" customFormat="false" ht="22.5" hidden="false" customHeight="true" outlineLevel="0" collapsed="false">
      <c r="I3" s="16" t="s">
        <v>121</v>
      </c>
      <c r="J3" s="16" t="s">
        <v>123</v>
      </c>
      <c r="K3" s="16" t="s">
        <v>231</v>
      </c>
      <c r="L3" s="66"/>
      <c r="M3" s="16" t="s">
        <v>232</v>
      </c>
      <c r="N3" s="16" t="s">
        <v>233</v>
      </c>
      <c r="O3" s="16" t="s">
        <v>93</v>
      </c>
      <c r="P3" s="16" t="s">
        <v>234</v>
      </c>
    </row>
    <row r="4" customFormat="false" ht="35.25" hidden="false" customHeight="true" outlineLevel="0" collapsed="false">
      <c r="I4" s="16"/>
      <c r="J4" s="16"/>
      <c r="K4" s="16"/>
      <c r="L4" s="66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4</v>
      </c>
      <c r="J6" s="14" t="s">
        <v>125</v>
      </c>
      <c r="K6" s="14"/>
      <c r="L6" s="14"/>
      <c r="M6" s="30" t="s">
        <v>150</v>
      </c>
      <c r="O6" s="30" t="s">
        <v>235</v>
      </c>
      <c r="P6" s="30" t="s">
        <v>236</v>
      </c>
    </row>
    <row r="7" customFormat="false" ht="12.75" hidden="false" customHeight="true" outlineLevel="0" collapsed="false">
      <c r="I7" s="14" t="s">
        <v>126</v>
      </c>
      <c r="J7" s="14" t="s">
        <v>127</v>
      </c>
      <c r="K7" s="14"/>
      <c r="L7" s="14"/>
    </row>
    <row r="8" customFormat="false" ht="12.75" hidden="false" customHeight="true" outlineLevel="0" collapsed="false">
      <c r="I8" s="14" t="s">
        <v>128</v>
      </c>
      <c r="J8" s="14" t="s">
        <v>129</v>
      </c>
      <c r="K8" s="14"/>
      <c r="L8" s="14"/>
      <c r="M8" s="30" t="s">
        <v>126</v>
      </c>
      <c r="O8" s="30" t="s">
        <v>235</v>
      </c>
      <c r="P8" s="30" t="s">
        <v>237</v>
      </c>
    </row>
    <row r="9" customFormat="false" ht="12.75" hidden="false" customHeight="true" outlineLevel="0" collapsed="false">
      <c r="I9" s="14" t="s">
        <v>130</v>
      </c>
      <c r="J9" s="14" t="s">
        <v>131</v>
      </c>
      <c r="K9" s="14"/>
      <c r="L9" s="14"/>
    </row>
    <row r="10" customFormat="false" ht="12.75" hidden="false" customHeight="true" outlineLevel="0" collapsed="false">
      <c r="I10" s="14" t="s">
        <v>132</v>
      </c>
      <c r="J10" s="14" t="s">
        <v>133</v>
      </c>
      <c r="K10" s="14"/>
      <c r="L10" s="14"/>
      <c r="M10" s="30" t="s">
        <v>132</v>
      </c>
      <c r="O10" s="30" t="s">
        <v>235</v>
      </c>
      <c r="P10" s="30" t="s">
        <v>238</v>
      </c>
    </row>
    <row r="11" customFormat="false" ht="12.75" hidden="false" customHeight="true" outlineLevel="0" collapsed="false">
      <c r="I11" s="14" t="s">
        <v>134</v>
      </c>
      <c r="J11" s="14" t="s">
        <v>135</v>
      </c>
      <c r="K11" s="14"/>
      <c r="L11" s="14"/>
      <c r="M11" s="30" t="s">
        <v>138</v>
      </c>
      <c r="O11" s="30" t="s">
        <v>235</v>
      </c>
      <c r="P11" s="30" t="s">
        <v>239</v>
      </c>
    </row>
    <row r="12" customFormat="false" ht="12.75" hidden="false" customHeight="true" outlineLevel="0" collapsed="false">
      <c r="I12" s="14" t="s">
        <v>136</v>
      </c>
      <c r="J12" s="14" t="s">
        <v>137</v>
      </c>
      <c r="K12" s="14"/>
      <c r="L12" s="14"/>
    </row>
    <row r="13" customFormat="false" ht="12.75" hidden="false" customHeight="true" outlineLevel="0" collapsed="false">
      <c r="I13" s="14" t="s">
        <v>138</v>
      </c>
      <c r="J13" s="14" t="s">
        <v>139</v>
      </c>
      <c r="K13" s="14"/>
      <c r="L13" s="14"/>
    </row>
    <row r="14" customFormat="false" ht="12.75" hidden="false" customHeight="true" outlineLevel="0" collapsed="false">
      <c r="I14" s="14" t="s">
        <v>140</v>
      </c>
      <c r="J14" s="14" t="s">
        <v>141</v>
      </c>
      <c r="K14" s="14"/>
      <c r="L14" s="14"/>
      <c r="M14" s="30" t="s">
        <v>240</v>
      </c>
      <c r="O14" s="30" t="s">
        <v>235</v>
      </c>
      <c r="P14" s="30" t="s">
        <v>241</v>
      </c>
    </row>
    <row r="15" customFormat="false" ht="12.75" hidden="false" customHeight="true" outlineLevel="0" collapsed="false">
      <c r="I15" s="14" t="s">
        <v>142</v>
      </c>
      <c r="J15" s="14" t="s">
        <v>143</v>
      </c>
      <c r="K15" s="14"/>
      <c r="L15" s="14"/>
    </row>
    <row r="16" customFormat="false" ht="12.75" hidden="false" customHeight="true" outlineLevel="0" collapsed="false">
      <c r="I16" s="14" t="s">
        <v>144</v>
      </c>
      <c r="J16" s="14" t="s">
        <v>145</v>
      </c>
      <c r="K16" s="14"/>
      <c r="L16" s="14"/>
      <c r="M16" s="30" t="s">
        <v>134</v>
      </c>
      <c r="O16" s="30" t="s">
        <v>235</v>
      </c>
      <c r="P16" s="30" t="s">
        <v>242</v>
      </c>
    </row>
    <row r="17" customFormat="false" ht="12.75" hidden="false" customHeight="true" outlineLevel="0" collapsed="false">
      <c r="I17" s="14" t="s">
        <v>146</v>
      </c>
      <c r="J17" s="14" t="s">
        <v>147</v>
      </c>
      <c r="K17" s="14"/>
      <c r="L17" s="14"/>
    </row>
    <row r="18" customFormat="false" ht="12.75" hidden="false" customHeight="true" outlineLevel="0" collapsed="false">
      <c r="I18" s="14" t="s">
        <v>148</v>
      </c>
      <c r="J18" s="14" t="s">
        <v>149</v>
      </c>
      <c r="K18" s="14"/>
      <c r="L18" s="14"/>
      <c r="M18" s="30" t="s">
        <v>144</v>
      </c>
      <c r="O18" s="30" t="s">
        <v>235</v>
      </c>
      <c r="P18" s="30" t="s">
        <v>243</v>
      </c>
    </row>
    <row r="19" customFormat="false" ht="12.75" hidden="false" customHeight="true" outlineLevel="0" collapsed="false">
      <c r="I19" s="14" t="s">
        <v>150</v>
      </c>
      <c r="J19" s="14" t="s">
        <v>151</v>
      </c>
      <c r="K19" s="14"/>
      <c r="L19" s="14"/>
      <c r="M19" s="30" t="s">
        <v>146</v>
      </c>
      <c r="O19" s="30" t="s">
        <v>235</v>
      </c>
      <c r="P19" s="30" t="s">
        <v>244</v>
      </c>
    </row>
    <row r="20" customFormat="false" ht="12.75" hidden="false" customHeight="true" outlineLevel="0" collapsed="false">
      <c r="L20" s="33"/>
    </row>
    <row r="22" customFormat="false" ht="12.75" hidden="false" customHeight="true" outlineLevel="0" collapsed="false">
      <c r="M22" s="30" t="s">
        <v>136</v>
      </c>
      <c r="O22" s="30" t="s">
        <v>235</v>
      </c>
      <c r="P22" s="30" t="s">
        <v>245</v>
      </c>
    </row>
    <row r="23" customFormat="false" ht="12.75" hidden="false" customHeight="true" outlineLevel="0" collapsed="false">
      <c r="M23" s="30" t="s">
        <v>124</v>
      </c>
      <c r="O23" s="30" t="s">
        <v>235</v>
      </c>
      <c r="P23" s="30" t="s">
        <v>246</v>
      </c>
    </row>
    <row r="26" customFormat="false" ht="12.75" hidden="false" customHeight="true" outlineLevel="0" collapsed="false">
      <c r="M26" s="30" t="s">
        <v>148</v>
      </c>
      <c r="O26" s="30" t="s">
        <v>235</v>
      </c>
      <c r="P26" s="30" t="s">
        <v>247</v>
      </c>
    </row>
    <row r="28" customFormat="false" ht="12.75" hidden="false" customHeight="true" outlineLevel="0" collapsed="false">
      <c r="M28" s="30" t="s">
        <v>130</v>
      </c>
      <c r="O28" s="30" t="s">
        <v>235</v>
      </c>
      <c r="P28" s="30" t="s">
        <v>248</v>
      </c>
    </row>
    <row r="30" customFormat="false" ht="12.75" hidden="false" customHeight="true" outlineLevel="0" collapsed="false">
      <c r="M30" s="30" t="s">
        <v>140</v>
      </c>
      <c r="O30" s="30" t="s">
        <v>235</v>
      </c>
      <c r="P30" s="30" t="s">
        <v>238</v>
      </c>
    </row>
    <row r="32" customFormat="false" ht="12.75" hidden="false" customHeight="true" outlineLevel="0" collapsed="false">
      <c r="M32" s="30" t="s">
        <v>142</v>
      </c>
      <c r="O32" s="30" t="s">
        <v>235</v>
      </c>
      <c r="P32" s="30" t="s">
        <v>249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1:41:24Z</dcterms:modified>
  <cp:revision>0</cp:revision>
  <dc:subject/>
  <dc:title/>
</cp:coreProperties>
</file>